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4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563</t>
  </si>
  <si>
    <t xml:space="preserve">OIARTZUNGO UDAL IKASTOLA PARTZUERGOA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4.0894</v>
      </c>
      <c r="F11" s="24" t="n">
        <v>2985764.05</v>
      </c>
      <c r="G11" s="23" t="n">
        <v>0</v>
      </c>
      <c r="H11" s="24" t="n">
        <v>1971959.63</v>
      </c>
      <c r="I11" s="25" t="n">
        <v>2.4628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7" t="n">
        <v>17.56</v>
      </c>
      <c r="F12" s="24" t="n">
        <v>70364.76</v>
      </c>
      <c r="G12" s="27" t="n">
        <v>16.94</v>
      </c>
      <c r="H12" s="24" t="n">
        <v>4944.68</v>
      </c>
      <c r="I12" s="28" t="n">
        <f aca="false">IF(H12=0,E12,(E12*F12+G12*H12)/(F12+H12))</f>
        <v>17.5192919347163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19.21</v>
      </c>
      <c r="F13" s="24" t="n">
        <v>111463.23</v>
      </c>
      <c r="G13" s="23" t="n">
        <v>33</v>
      </c>
      <c r="H13" s="24" t="n">
        <v>646.72</v>
      </c>
      <c r="I13" s="25" t="n">
        <v>19.2895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9" t="s">
        <v>19</v>
      </c>
      <c r="B19" s="29"/>
      <c r="C19" s="29"/>
      <c r="D19" s="29"/>
      <c r="E19" s="30" t="n">
        <f aca="false">IF(F19=0,0,(E11*F11+E12*F12+E13*F13+E14*F14+E15*F15+E16*F16+E17*F17+E18*F18)/F19)</f>
        <v>4.92070858341026</v>
      </c>
      <c r="F19" s="31" t="n">
        <f aca="false">SUM(F11:F18)</f>
        <v>3167592.04</v>
      </c>
      <c r="G19" s="30" t="n">
        <f aca="false">IF(H19=0,0,(G11*H11+G12*H12+G13*H13+G14*H14+G15*H15+G16*H16+G17*H17+G18*H18)/H19)</f>
        <v>0.0531488885017546</v>
      </c>
      <c r="H19" s="31" t="n">
        <f aca="false">SUM(H11:H18)</f>
        <v>1977551.03</v>
      </c>
      <c r="I19" s="32" t="n">
        <f aca="false">IF(F19=0,G19,IF(H19=0,E19,(E19*F19+G19*H19)/(F19+H19)))</f>
        <v>3.04984754858722</v>
      </c>
      <c r="J19" s="33"/>
    </row>
    <row r="25" customFormat="false" ht="12.75" hidden="false" customHeight="true" outlineLevel="0" collapsed="false">
      <c r="H25" s="34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25-01-29T08:44:48Z</dcterms:modified>
  <cp:revision>0</cp:revision>
  <dc:subject/>
  <dc:title/>
</cp:coreProperties>
</file>